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cartesian degrees</t>
  </si>
  <si>
    <t xml:space="preserve">dx</t>
  </si>
  <si>
    <t xml:space="preserve">dy</t>
  </si>
  <si>
    <t xml:space="preserve">x</t>
  </si>
  <si>
    <t xml:space="preserve">y</t>
  </si>
  <si>
    <t xml:space="preserve">Area calculation</t>
  </si>
  <si>
    <t xml:space="preserve">Input data</t>
  </si>
  <si>
    <t xml:space="preserve">feet</t>
  </si>
  <si>
    <t xml:space="preserve">degrees</t>
  </si>
  <si>
    <t xml:space="preserve">dir.</t>
  </si>
  <si>
    <t xml:space="preserve">NE</t>
  </si>
  <si>
    <t xml:space="preserve">NW</t>
  </si>
  <si>
    <t xml:space="preserve">SW</t>
  </si>
  <si>
    <t xml:space="preserve">SE</t>
  </si>
  <si>
    <t xml:space="preserve">radians</t>
  </si>
  <si>
    <t xml:space="preserve">[feet]</t>
  </si>
  <si>
    <t xml:space="preserve">start point (doesn't matter)</t>
  </si>
  <si>
    <t xml:space="preserve">N</t>
  </si>
  <si>
    <t xml:space="preserve">E</t>
  </si>
  <si>
    <t xml:space="preserve">S</t>
  </si>
  <si>
    <t xml:space="preserve">W</t>
  </si>
  <si>
    <t xml:space="preserve">calculated endpoint</t>
  </si>
  <si>
    <t xml:space="preserve">+</t>
  </si>
  <si>
    <t xml:space="preserve">area</t>
  </si>
  <si>
    <t xml:space="preserve">acres</t>
  </si>
  <si>
    <t xml:space="preserve">min</t>
  </si>
  <si>
    <t xml:space="preserve">max</t>
  </si>
  <si>
    <t xml:space="preserve">width</t>
  </si>
  <si>
    <t xml:space="preserve">h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Sans"/>
      <family val="0"/>
    </font>
    <font>
      <b val="true"/>
      <sz val="10"/>
      <color rgb="FF000000"/>
      <name val="Sans"/>
      <family val="0"/>
    </font>
    <font>
      <u val="single"/>
      <sz val="10"/>
      <color rgb="FF000000"/>
      <name val="Sans"/>
      <family val="0"/>
    </font>
    <font>
      <sz val="8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:$S$22</c:f>
              <c:numCache>
                <c:formatCode>General</c:formatCode>
                <c:ptCount val="20"/>
                <c:pt idx="0">
                  <c:v>300</c:v>
                </c:pt>
                <c:pt idx="1">
                  <c:v>1551.69371847225</c:v>
                </c:pt>
                <c:pt idx="2">
                  <c:v>1676.99761677717</c:v>
                </c:pt>
                <c:pt idx="3">
                  <c:v>1767.57374272524</c:v>
                </c:pt>
                <c:pt idx="4">
                  <c:v>1858.31845970099</c:v>
                </c:pt>
                <c:pt idx="5">
                  <c:v>1950.27601073632</c:v>
                </c:pt>
                <c:pt idx="6">
                  <c:v>1982.85752539151</c:v>
                </c:pt>
                <c:pt idx="7">
                  <c:v>2060.44011938012</c:v>
                </c:pt>
                <c:pt idx="8">
                  <c:v>2112.65221805605</c:v>
                </c:pt>
                <c:pt idx="9">
                  <c:v>2271.0944389825</c:v>
                </c:pt>
                <c:pt idx="10">
                  <c:v>2195.90694013627</c:v>
                </c:pt>
                <c:pt idx="11">
                  <c:v>1905.22854903664</c:v>
                </c:pt>
                <c:pt idx="12">
                  <c:v>2079.89363028373</c:v>
                </c:pt>
                <c:pt idx="13">
                  <c:v>1937.225725704</c:v>
                </c:pt>
                <c:pt idx="14">
                  <c:v>1505.11483442711</c:v>
                </c:pt>
                <c:pt idx="15">
                  <c:v>1090.11848120898</c:v>
                </c:pt>
                <c:pt idx="16">
                  <c:v>1014.1071878652</c:v>
                </c:pt>
                <c:pt idx="17">
                  <c:v>941.852750390954</c:v>
                </c:pt>
                <c:pt idx="18">
                  <c:v>531.862725093878</c:v>
                </c:pt>
                <c:pt idx="19">
                  <c:v>300</c:v>
                </c:pt>
              </c:numCache>
            </c:numRef>
          </c:xVal>
          <c:yVal>
            <c:numRef>
              <c:f>Sheet1!$T$3:$T$22</c:f>
              <c:numCache>
                <c:formatCode>General</c:formatCode>
                <c:ptCount val="20"/>
                <c:pt idx="0">
                  <c:v>1050</c:v>
                </c:pt>
                <c:pt idx="1">
                  <c:v>1679.53635577075</c:v>
                </c:pt>
                <c:pt idx="2">
                  <c:v>1715.74295695881</c:v>
                </c:pt>
                <c:pt idx="3">
                  <c:v>1717.32836171433</c:v>
                </c:pt>
                <c:pt idx="4">
                  <c:v>1473.72089479061</c:v>
                </c:pt>
                <c:pt idx="5">
                  <c:v>1140.94263331972</c:v>
                </c:pt>
                <c:pt idx="6">
                  <c:v>1050.09867368137</c:v>
                </c:pt>
                <c:pt idx="7">
                  <c:v>865.336412356182</c:v>
                </c:pt>
                <c:pt idx="8">
                  <c:v>768.01791282061</c:v>
                </c:pt>
                <c:pt idx="9">
                  <c:v>540.002259349419</c:v>
                </c:pt>
                <c:pt idx="10">
                  <c:v>464.096886566927</c:v>
                </c:pt>
                <c:pt idx="11">
                  <c:v>321.72995976253</c:v>
                </c:pt>
                <c:pt idx="12">
                  <c:v>100.741879104437</c:v>
                </c:pt>
                <c:pt idx="13">
                  <c:v>-235.861622218454</c:v>
                </c:pt>
                <c:pt idx="14">
                  <c:v>-311.320221065043</c:v>
                </c:pt>
                <c:pt idx="15">
                  <c:v>14.9240451154614</c:v>
                </c:pt>
                <c:pt idx="16">
                  <c:v>-47.9890074587467</c:v>
                </c:pt>
                <c:pt idx="17">
                  <c:v>14.8085176937679</c:v>
                </c:pt>
                <c:pt idx="18">
                  <c:v>142.484385644227</c:v>
                </c:pt>
                <c:pt idx="19">
                  <c:v>1050</c:v>
                </c:pt>
              </c:numCache>
            </c:numRef>
          </c:yVal>
          <c:smooth val="0"/>
        </c:ser>
        <c:axId val="25644636"/>
        <c:axId val="30802724"/>
      </c:scatterChart>
      <c:valAx>
        <c:axId val="25644636"/>
        <c:scaling>
          <c:orientation val="minMax"/>
        </c:scaling>
        <c:delete val="0"/>
        <c:axPos val="b"/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802724"/>
        <c:crossesAt val="0"/>
        <c:crossBetween val="midCat"/>
      </c:valAx>
      <c:valAx>
        <c:axId val="30802724"/>
        <c:scaling>
          <c:orientation val="minMax"/>
        </c:scaling>
        <c:delete val="0"/>
        <c:axPos val="l"/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644636"/>
        <c:crossesAt val="0"/>
        <c:crossBetween val="midCat"/>
      </c:valAx>
      <c:spPr>
        <a:solidFill>
          <a:srgbClr val="ffffff"/>
        </a:solidFill>
        <a:ln w="12600">
          <a:solidFill>
            <a:srgbClr val="848284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17</xdr:col>
      <xdr:colOff>1025280</xdr:colOff>
      <xdr:row>55</xdr:row>
      <xdr:rowOff>161640</xdr:rowOff>
    </xdr:to>
    <xdr:graphicFrame>
      <xdr:nvGraphicFramePr>
        <xdr:cNvPr id="0" name="Chart 1"/>
        <xdr:cNvGraphicFramePr/>
      </xdr:nvGraphicFramePr>
      <xdr:xfrm>
        <a:off x="2012400" y="3886200"/>
        <a:ext cx="81550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5.26"/>
    <col collapsed="false" customWidth="true" hidden="false" outlineLevel="0" max="3" min="3" style="1" width="3.99"/>
    <col collapsed="false" customWidth="true" hidden="false" outlineLevel="0" max="4" min="4" style="1" width="3.35"/>
    <col collapsed="false" customWidth="true" hidden="false" outlineLevel="0" max="5" min="5" style="1" width="3.67"/>
    <col collapsed="false" customWidth="true" hidden="false" outlineLevel="0" max="6" min="6" style="1" width="9.13"/>
    <col collapsed="false" customWidth="true" hidden="false" outlineLevel="0" max="7" min="7" style="2" width="5.89"/>
    <col collapsed="false" customWidth="true" hidden="false" outlineLevel="0" max="8" min="8" style="2" width="10.51"/>
    <col collapsed="false" customWidth="true" hidden="false" outlineLevel="0" max="9" min="9" style="3" width="9.13"/>
    <col collapsed="false" customWidth="true" hidden="false" outlineLevel="0" max="13" min="10" style="2" width="7.97"/>
    <col collapsed="false" customWidth="true" hidden="false" outlineLevel="0" max="14" min="14" style="2" width="4.47"/>
    <col collapsed="false" customWidth="true" hidden="false" outlineLevel="0" max="16" min="15" style="2" width="10.19"/>
    <col collapsed="false" customWidth="true" hidden="false" outlineLevel="0" max="17" min="17" style="3" width="16.25"/>
    <col collapsed="false" customWidth="true" hidden="false" outlineLevel="0" max="18" min="18" style="3" width="14.17"/>
    <col collapsed="false" customWidth="true" hidden="false" outlineLevel="0" max="20" min="19" style="2" width="20.53"/>
    <col collapsed="false" customWidth="true" hidden="false" outlineLevel="0" max="23" min="21" style="2" width="9.13"/>
    <col collapsed="false" customWidth="true" hidden="false" outlineLevel="0" max="24" min="24" style="2" width="17.03"/>
    <col collapsed="false" customWidth="true" hidden="false" outlineLevel="0" max="25" min="25" style="2" width="9.13"/>
  </cols>
  <sheetData>
    <row r="2" customFormat="false" ht="12.75" hidden="false" customHeight="false" outlineLevel="0" collapsed="false">
      <c r="J2" s="4" t="s">
        <v>0</v>
      </c>
      <c r="K2" s="4"/>
      <c r="L2" s="4"/>
      <c r="M2" s="4"/>
      <c r="Q2" s="5" t="s">
        <v>1</v>
      </c>
      <c r="R2" s="5" t="s">
        <v>2</v>
      </c>
      <c r="S2" s="6" t="s">
        <v>3</v>
      </c>
      <c r="T2" s="6" t="s">
        <v>4</v>
      </c>
      <c r="X2" s="4" t="s">
        <v>5</v>
      </c>
    </row>
    <row r="3" customFormat="false" ht="12.75" hidden="false" customHeight="false" outlineLevel="0" collapsed="false">
      <c r="A3" s="4" t="s">
        <v>6</v>
      </c>
      <c r="B3" s="4"/>
      <c r="C3" s="4"/>
      <c r="D3" s="4"/>
      <c r="E3" s="4"/>
      <c r="F3" s="4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/>
      <c r="O3" s="4" t="s">
        <v>8</v>
      </c>
      <c r="P3" s="4" t="s">
        <v>14</v>
      </c>
      <c r="Q3" s="5" t="s">
        <v>15</v>
      </c>
      <c r="R3" s="5" t="s">
        <v>15</v>
      </c>
      <c r="S3" s="7" t="n">
        <v>300</v>
      </c>
      <c r="T3" s="7" t="n">
        <v>1050</v>
      </c>
      <c r="U3" s="2" t="s">
        <v>16</v>
      </c>
      <c r="X3" s="8" t="n">
        <f aca="false">S3*T4-T3*S4</f>
        <v>-1125417.49766464</v>
      </c>
    </row>
    <row r="4" customFormat="false" ht="12.75" hidden="false" customHeight="false" outlineLevel="0" collapsed="false">
      <c r="A4" s="1" t="s">
        <v>17</v>
      </c>
      <c r="B4" s="1" t="n">
        <v>63</v>
      </c>
      <c r="C4" s="1" t="n">
        <v>18</v>
      </c>
      <c r="D4" s="1" t="n">
        <v>0</v>
      </c>
      <c r="E4" s="1" t="s">
        <v>18</v>
      </c>
      <c r="F4" s="2" t="n">
        <v>1401.09</v>
      </c>
      <c r="H4" s="9" t="n">
        <f aca="false">B4+C4/60+D4/3600</f>
        <v>63.3</v>
      </c>
      <c r="I4" s="10" t="str">
        <f aca="false">CONCATENATE(A4,E4)</f>
        <v>NE</v>
      </c>
      <c r="J4" s="9" t="n">
        <f aca="false">IF($I4=J$3,90-H4,"")</f>
        <v>26.7</v>
      </c>
      <c r="K4" s="9" t="str">
        <f aca="false">IF($I4=K$3,90+H4,"")</f>
        <v/>
      </c>
      <c r="L4" s="9" t="str">
        <f aca="false">IF($I4=L$3,360-(90+H4),"")</f>
        <v/>
      </c>
      <c r="M4" s="9" t="str">
        <f aca="false">IF($I4=M$3,H4-90+360,"")</f>
        <v/>
      </c>
      <c r="N4" s="9"/>
      <c r="O4" s="9" t="n">
        <f aca="false">MAX(J4:M4)</f>
        <v>26.7</v>
      </c>
      <c r="P4" s="11" t="n">
        <f aca="false">RADIANS(O4)</f>
        <v>0.466002910282486</v>
      </c>
      <c r="Q4" s="10" t="n">
        <f aca="false">F4*COS(P4)</f>
        <v>1251.69371847225</v>
      </c>
      <c r="R4" s="10" t="n">
        <f aca="false">F4*SIN(P4)</f>
        <v>629.536355770747</v>
      </c>
      <c r="S4" s="12" t="n">
        <f aca="false">S3+Q4</f>
        <v>1551.69371847225</v>
      </c>
      <c r="T4" s="12" t="n">
        <f aca="false">T3+R4</f>
        <v>1679.53635577075</v>
      </c>
      <c r="X4" s="8" t="n">
        <f aca="false">S4*T5-T4*S5</f>
        <v>-154270.897092165</v>
      </c>
    </row>
    <row r="5" customFormat="false" ht="12.75" hidden="false" customHeight="false" outlineLevel="0" collapsed="false">
      <c r="A5" s="1" t="s">
        <v>17</v>
      </c>
      <c r="B5" s="1" t="n">
        <v>73</v>
      </c>
      <c r="C5" s="1" t="n">
        <v>53</v>
      </c>
      <c r="D5" s="1" t="n">
        <v>0</v>
      </c>
      <c r="E5" s="1" t="s">
        <v>18</v>
      </c>
      <c r="F5" s="2" t="n">
        <v>130.43</v>
      </c>
      <c r="H5" s="9" t="n">
        <f aca="false">B5+C5/60+D5/3600</f>
        <v>73.8833333333333</v>
      </c>
      <c r="I5" s="10" t="str">
        <f aca="false">CONCATENATE(A5,E5)</f>
        <v>NE</v>
      </c>
      <c r="J5" s="9" t="n">
        <f aca="false">IF($I5=J$3,90-H5,"")</f>
        <v>16.1166666666667</v>
      </c>
      <c r="K5" s="9" t="str">
        <f aca="false">IF($I5=K$3,90+H5,"")</f>
        <v/>
      </c>
      <c r="L5" s="9" t="str">
        <f aca="false">IF($I5=L$3,360-(90+H5),"")</f>
        <v/>
      </c>
      <c r="M5" s="9" t="str">
        <f aca="false">IF($I5=M$3,H5-90+360,"")</f>
        <v/>
      </c>
      <c r="N5" s="9"/>
      <c r="O5" s="9" t="n">
        <f aca="false">MAX(J5:M5)</f>
        <v>16.1166666666667</v>
      </c>
      <c r="P5" s="11" t="n">
        <f aca="false">RADIANS(O5)</f>
        <v>0.281288897779753</v>
      </c>
      <c r="Q5" s="10" t="n">
        <f aca="false">F5*COS(P5)</f>
        <v>125.303898304916</v>
      </c>
      <c r="R5" s="10" t="n">
        <f aca="false">F5*SIN(P5)</f>
        <v>36.2066011880598</v>
      </c>
      <c r="S5" s="12" t="n">
        <f aca="false">S4+Q5</f>
        <v>1676.99761677717</v>
      </c>
      <c r="T5" s="12" t="n">
        <f aca="false">T4+R5</f>
        <v>1715.74295695881</v>
      </c>
      <c r="X5" s="8" t="n">
        <f aca="false">S5*T6-T5*S6</f>
        <v>-152746.630167387</v>
      </c>
    </row>
    <row r="6" customFormat="false" ht="12.75" hidden="false" customHeight="false" outlineLevel="0" collapsed="false">
      <c r="A6" s="1" t="s">
        <v>17</v>
      </c>
      <c r="B6" s="1" t="n">
        <v>88</v>
      </c>
      <c r="C6" s="1" t="n">
        <v>59</v>
      </c>
      <c r="D6" s="1" t="n">
        <v>50</v>
      </c>
      <c r="E6" s="1" t="s">
        <v>18</v>
      </c>
      <c r="F6" s="2" t="n">
        <v>90.59</v>
      </c>
      <c r="H6" s="9" t="n">
        <f aca="false">B6+C6/60+D6/3600</f>
        <v>88.9972222222222</v>
      </c>
      <c r="I6" s="10" t="str">
        <f aca="false">CONCATENATE(A6,E6)</f>
        <v>NE</v>
      </c>
      <c r="J6" s="9" t="n">
        <f aca="false">IF($I6=J$3,90-H6,"")</f>
        <v>1.00277777777778</v>
      </c>
      <c r="K6" s="9" t="str">
        <f aca="false">IF($I6=K$3,90+H6,"")</f>
        <v/>
      </c>
      <c r="L6" s="9" t="str">
        <f aca="false">IF($I6=L$3,360-(90+H6),"")</f>
        <v/>
      </c>
      <c r="M6" s="9" t="str">
        <f aca="false">IF($I6=M$3,H6-90+360,"")</f>
        <v/>
      </c>
      <c r="N6" s="9"/>
      <c r="O6" s="9" t="n">
        <f aca="false">MAX(J6:M6)</f>
        <v>1.00277777777778</v>
      </c>
      <c r="P6" s="11" t="n">
        <f aca="false">RADIANS(O6)</f>
        <v>0.0175017738880543</v>
      </c>
      <c r="Q6" s="10" t="n">
        <f aca="false">F6*COS(P6)</f>
        <v>90.576125948073</v>
      </c>
      <c r="R6" s="10" t="n">
        <f aca="false">F6*SIN(P6)</f>
        <v>1.58540475551915</v>
      </c>
      <c r="S6" s="12" t="n">
        <f aca="false">S5+Q6</f>
        <v>1767.57374272524</v>
      </c>
      <c r="T6" s="12" t="n">
        <f aca="false">T5+R6</f>
        <v>1717.32836171433</v>
      </c>
      <c r="X6" s="8" t="n">
        <f aca="false">S6*T7-T6*S7</f>
        <v>-586432.638204365</v>
      </c>
    </row>
    <row r="7" customFormat="false" ht="12.75" hidden="false" customHeight="false" outlineLevel="0" collapsed="false">
      <c r="A7" s="1" t="s">
        <v>19</v>
      </c>
      <c r="B7" s="1" t="n">
        <v>20</v>
      </c>
      <c r="C7" s="1" t="n">
        <v>25</v>
      </c>
      <c r="D7" s="1" t="n">
        <v>50</v>
      </c>
      <c r="E7" s="1" t="s">
        <v>18</v>
      </c>
      <c r="F7" s="2" t="n">
        <v>259.96</v>
      </c>
      <c r="H7" s="9" t="n">
        <f aca="false">B7+C7/60+D7/3600</f>
        <v>20.4305555555556</v>
      </c>
      <c r="I7" s="10" t="str">
        <f aca="false">CONCATENATE(A7,E7)</f>
        <v>SE</v>
      </c>
      <c r="J7" s="9" t="str">
        <f aca="false">IF($I7=J$3,90-H7,"")</f>
        <v/>
      </c>
      <c r="K7" s="9" t="str">
        <f aca="false">IF($I7=K$3,90+H7,"")</f>
        <v/>
      </c>
      <c r="L7" s="9" t="str">
        <f aca="false">IF($I7=L$3,360-(90+H7),"")</f>
        <v/>
      </c>
      <c r="M7" s="9" t="n">
        <f aca="false">IF($I7=M$3,H7-90+360,"")</f>
        <v>290.430555555556</v>
      </c>
      <c r="N7" s="9"/>
      <c r="O7" s="9" t="n">
        <f aca="false">MAX(J7:M7)</f>
        <v>290.430555555556</v>
      </c>
      <c r="P7" s="11" t="n">
        <f aca="false">RADIANS(O7)</f>
        <v>5.06896944284075</v>
      </c>
      <c r="Q7" s="10" t="n">
        <f aca="false">F7*COS(P7)</f>
        <v>90.7447169757468</v>
      </c>
      <c r="R7" s="10" t="n">
        <f aca="false">F7*SIN(P7)</f>
        <v>-243.607466923721</v>
      </c>
      <c r="S7" s="12" t="n">
        <f aca="false">S6+Q7</f>
        <v>1858.31845970099</v>
      </c>
      <c r="T7" s="12" t="n">
        <f aca="false">T6+R7</f>
        <v>1473.72089479061</v>
      </c>
      <c r="X7" s="8" t="n">
        <f aca="false">S7*T8-T7*S8</f>
        <v>-753927.750673089</v>
      </c>
    </row>
    <row r="8" customFormat="false" ht="12.75" hidden="false" customHeight="false" outlineLevel="0" collapsed="false">
      <c r="A8" s="1" t="s">
        <v>19</v>
      </c>
      <c r="B8" s="1" t="n">
        <v>15</v>
      </c>
      <c r="C8" s="1" t="n">
        <v>26</v>
      </c>
      <c r="D8" s="1" t="n">
        <v>50</v>
      </c>
      <c r="E8" s="1" t="s">
        <v>18</v>
      </c>
      <c r="F8" s="2" t="n">
        <v>345.25</v>
      </c>
      <c r="H8" s="9" t="n">
        <f aca="false">B8+C8/60+D8/3600</f>
        <v>15.4472222222222</v>
      </c>
      <c r="I8" s="10" t="str">
        <f aca="false">CONCATENATE(A8,E8)</f>
        <v>SE</v>
      </c>
      <c r="J8" s="9" t="str">
        <f aca="false">IF($I8=J$3,90-H8,"")</f>
        <v/>
      </c>
      <c r="K8" s="9" t="str">
        <f aca="false">IF($I8=K$3,90+H8,"")</f>
        <v/>
      </c>
      <c r="L8" s="9" t="str">
        <f aca="false">IF($I8=L$3,360-(90+H8),"")</f>
        <v/>
      </c>
      <c r="M8" s="9" t="n">
        <f aca="false">IF($I8=M$3,H8-90+360,"")</f>
        <v>285.447222222222</v>
      </c>
      <c r="N8" s="9"/>
      <c r="O8" s="9" t="n">
        <f aca="false">MAX(J8:M8)</f>
        <v>285.447222222222</v>
      </c>
      <c r="P8" s="11" t="n">
        <f aca="false">RADIANS(O8)</f>
        <v>4.9819938684497</v>
      </c>
      <c r="Q8" s="10" t="n">
        <f aca="false">F8*COS(P8)</f>
        <v>91.957551035333</v>
      </c>
      <c r="R8" s="10" t="n">
        <f aca="false">F8*SIN(P8)</f>
        <v>-332.778261470884</v>
      </c>
      <c r="S8" s="12" t="n">
        <f aca="false">S7+Q8</f>
        <v>1950.27601073632</v>
      </c>
      <c r="T8" s="12" t="n">
        <f aca="false">T7+R8</f>
        <v>1140.94263331972</v>
      </c>
      <c r="X8" s="8" t="n">
        <f aca="false">S8*T9-T8*S9</f>
        <v>-214344.434331205</v>
      </c>
    </row>
    <row r="9" customFormat="false" ht="12.75" hidden="false" customHeight="false" outlineLevel="0" collapsed="false">
      <c r="A9" s="1" t="s">
        <v>19</v>
      </c>
      <c r="B9" s="1" t="n">
        <v>19</v>
      </c>
      <c r="C9" s="1" t="n">
        <v>43</v>
      </c>
      <c r="D9" s="1" t="n">
        <v>50</v>
      </c>
      <c r="E9" s="1" t="s">
        <v>18</v>
      </c>
      <c r="F9" s="2" t="n">
        <v>96.51</v>
      </c>
      <c r="H9" s="9" t="n">
        <f aca="false">B9+C9/60+D9/3600</f>
        <v>19.7305555555556</v>
      </c>
      <c r="I9" s="10" t="str">
        <f aca="false">CONCATENATE(A9,E9)</f>
        <v>SE</v>
      </c>
      <c r="J9" s="9" t="str">
        <f aca="false">IF($I9=J$3,90-H9,"")</f>
        <v/>
      </c>
      <c r="K9" s="9" t="str">
        <f aca="false">IF($I9=K$3,90+H9,"")</f>
        <v/>
      </c>
      <c r="L9" s="9" t="str">
        <f aca="false">IF($I9=L$3,360-(90+H9),"")</f>
        <v/>
      </c>
      <c r="M9" s="9" t="n">
        <f aca="false">IF($I9=M$3,H9-90+360,"")</f>
        <v>289.730555555556</v>
      </c>
      <c r="N9" s="9"/>
      <c r="O9" s="9" t="n">
        <f aca="false">MAX(J9:M9)</f>
        <v>289.730555555556</v>
      </c>
      <c r="P9" s="11" t="n">
        <f aca="false">RADIANS(O9)</f>
        <v>5.05675213807679</v>
      </c>
      <c r="Q9" s="10" t="n">
        <f aca="false">F9*COS(P9)</f>
        <v>32.581514655192</v>
      </c>
      <c r="R9" s="10" t="n">
        <f aca="false">F9*SIN(P9)</f>
        <v>-90.8439596383464</v>
      </c>
      <c r="S9" s="12" t="n">
        <f aca="false">S8+Q9</f>
        <v>1982.85752539151</v>
      </c>
      <c r="T9" s="12" t="n">
        <f aca="false">T8+R9</f>
        <v>1050.09867368137</v>
      </c>
      <c r="X9" s="8" t="n">
        <f aca="false">S9*T10-T9*S10</f>
        <v>-447826.61932521</v>
      </c>
    </row>
    <row r="10" customFormat="false" ht="12.75" hidden="false" customHeight="false" outlineLevel="0" collapsed="false">
      <c r="A10" s="1" t="s">
        <v>19</v>
      </c>
      <c r="B10" s="1" t="n">
        <v>22</v>
      </c>
      <c r="C10" s="1" t="n">
        <v>46</v>
      </c>
      <c r="D10" s="1" t="n">
        <v>40</v>
      </c>
      <c r="E10" s="1" t="s">
        <v>18</v>
      </c>
      <c r="F10" s="2" t="n">
        <v>200.39</v>
      </c>
      <c r="H10" s="9" t="n">
        <f aca="false">B10+C10/60+D10/3600</f>
        <v>22.7777777777778</v>
      </c>
      <c r="I10" s="10" t="str">
        <f aca="false">CONCATENATE(A10,E10)</f>
        <v>SE</v>
      </c>
      <c r="J10" s="9" t="str">
        <f aca="false">IF($I10=J$3,90-H10,"")</f>
        <v/>
      </c>
      <c r="K10" s="9" t="str">
        <f aca="false">IF($I10=K$3,90+H10,"")</f>
        <v/>
      </c>
      <c r="L10" s="9" t="str">
        <f aca="false">IF($I10=L$3,360-(90+H10),"")</f>
        <v/>
      </c>
      <c r="M10" s="9" t="n">
        <f aca="false">IF($I10=M$3,H10-90+360,"")</f>
        <v>292.777777777778</v>
      </c>
      <c r="N10" s="9"/>
      <c r="O10" s="9" t="n">
        <f aca="false">MAX(J10:M10)</f>
        <v>292.777777777778</v>
      </c>
      <c r="P10" s="11" t="n">
        <f aca="false">RADIANS(O10)</f>
        <v>5.10993619889451</v>
      </c>
      <c r="Q10" s="10" t="n">
        <f aca="false">F10*COS(P10)</f>
        <v>77.5825939886099</v>
      </c>
      <c r="R10" s="10" t="n">
        <f aca="false">F10*SIN(P10)</f>
        <v>-184.762261325192</v>
      </c>
      <c r="S10" s="12" t="n">
        <f aca="false">S9+Q10</f>
        <v>2060.44011938012</v>
      </c>
      <c r="T10" s="12" t="n">
        <f aca="false">T9+R10</f>
        <v>865.336412356182</v>
      </c>
      <c r="X10" s="8" t="n">
        <f aca="false">S10*T11-T10*S11</f>
        <v>-245699.970950783</v>
      </c>
    </row>
    <row r="11" customFormat="false" ht="12.75" hidden="false" customHeight="false" outlineLevel="0" collapsed="false">
      <c r="A11" s="1" t="s">
        <v>19</v>
      </c>
      <c r="B11" s="1" t="n">
        <v>28</v>
      </c>
      <c r="C11" s="1" t="n">
        <v>12</v>
      </c>
      <c r="D11" s="1" t="n">
        <v>50</v>
      </c>
      <c r="E11" s="1" t="s">
        <v>18</v>
      </c>
      <c r="F11" s="2" t="n">
        <v>110.44</v>
      </c>
      <c r="H11" s="9" t="n">
        <f aca="false">B11+C11/60+D11/3600</f>
        <v>28.2138888888889</v>
      </c>
      <c r="I11" s="10" t="str">
        <f aca="false">CONCATENATE(A11,E11)</f>
        <v>SE</v>
      </c>
      <c r="J11" s="9" t="str">
        <f aca="false">IF($I11=J$3,90-H11,"")</f>
        <v/>
      </c>
      <c r="K11" s="9" t="str">
        <f aca="false">IF($I11=K$3,90+H11,"")</f>
        <v/>
      </c>
      <c r="L11" s="9" t="str">
        <f aca="false">IF($I11=L$3,360-(90+H11),"")</f>
        <v/>
      </c>
      <c r="M11" s="9" t="n">
        <f aca="false">IF($I11=M$3,H11-90+360,"")</f>
        <v>298.213888888889</v>
      </c>
      <c r="N11" s="9"/>
      <c r="O11" s="9" t="n">
        <f aca="false">MAX(J11:M11)</f>
        <v>298.213888888889</v>
      </c>
      <c r="P11" s="11" t="n">
        <f aca="false">RADIANS(O11)</f>
        <v>5.20481423628765</v>
      </c>
      <c r="Q11" s="10" t="n">
        <f aca="false">F11*COS(P11)</f>
        <v>52.2120986759268</v>
      </c>
      <c r="R11" s="10" t="n">
        <f aca="false">F11*SIN(P11)</f>
        <v>-97.3184995355728</v>
      </c>
      <c r="S11" s="12" t="n">
        <f aca="false">S10+Q11</f>
        <v>2112.65221805605</v>
      </c>
      <c r="T11" s="12" t="n">
        <f aca="false">T10+R11</f>
        <v>768.01791282061</v>
      </c>
      <c r="X11" s="8" t="n">
        <f aca="false">S11*T12-T11*S12</f>
        <v>-603404.239876004</v>
      </c>
    </row>
    <row r="12" customFormat="false" ht="12.75" hidden="false" customHeight="false" outlineLevel="0" collapsed="false">
      <c r="A12" s="1" t="s">
        <v>19</v>
      </c>
      <c r="B12" s="1" t="n">
        <v>34</v>
      </c>
      <c r="C12" s="1" t="n">
        <v>47</v>
      </c>
      <c r="D12" s="1" t="n">
        <v>40</v>
      </c>
      <c r="E12" s="1" t="s">
        <v>18</v>
      </c>
      <c r="F12" s="2" t="n">
        <v>277.66</v>
      </c>
      <c r="H12" s="9" t="n">
        <f aca="false">B12+C12/60+D12/3600</f>
        <v>34.7944444444444</v>
      </c>
      <c r="I12" s="10" t="str">
        <f aca="false">CONCATENATE(A12,E12)</f>
        <v>SE</v>
      </c>
      <c r="J12" s="9" t="str">
        <f aca="false">IF($I12=J$3,90-H12,"")</f>
        <v/>
      </c>
      <c r="K12" s="9" t="str">
        <f aca="false">IF($I12=K$3,90+H12,"")</f>
        <v/>
      </c>
      <c r="L12" s="9" t="str">
        <f aca="false">IF($I12=L$3,360-(90+H12),"")</f>
        <v/>
      </c>
      <c r="M12" s="9" t="n">
        <f aca="false">IF($I12=M$3,H12-90+360,"")</f>
        <v>304.794444444444</v>
      </c>
      <c r="N12" s="9"/>
      <c r="O12" s="9" t="n">
        <f aca="false">MAX(J12:M12)</f>
        <v>304.794444444444</v>
      </c>
      <c r="P12" s="11" t="n">
        <f aca="false">RADIANS(O12)</f>
        <v>5.31966659734249</v>
      </c>
      <c r="Q12" s="10" t="n">
        <f aca="false">F12*COS(P12)</f>
        <v>158.442220926451</v>
      </c>
      <c r="R12" s="10" t="n">
        <f aca="false">F12*SIN(P12)</f>
        <v>-228.01565347119</v>
      </c>
      <c r="S12" s="12" t="n">
        <f aca="false">S11+Q12</f>
        <v>2271.0944389825</v>
      </c>
      <c r="T12" s="12" t="n">
        <f aca="false">T11+R12</f>
        <v>540.002259349419</v>
      </c>
      <c r="X12" s="8" t="n">
        <f aca="false">S12*T13-T12*S13</f>
        <v>-131786.850763418</v>
      </c>
    </row>
    <row r="13" customFormat="false" ht="12.75" hidden="false" customHeight="false" outlineLevel="0" collapsed="false">
      <c r="A13" s="1" t="s">
        <v>19</v>
      </c>
      <c r="B13" s="1" t="n">
        <v>44</v>
      </c>
      <c r="C13" s="1" t="n">
        <v>43</v>
      </c>
      <c r="D13" s="1" t="n">
        <v>40</v>
      </c>
      <c r="E13" s="1" t="s">
        <v>20</v>
      </c>
      <c r="F13" s="2" t="n">
        <v>106.84</v>
      </c>
      <c r="H13" s="9" t="n">
        <f aca="false">B13+C13/60+D13/3600</f>
        <v>44.7277777777778</v>
      </c>
      <c r="I13" s="10" t="str">
        <f aca="false">CONCATENATE(A13,E13)</f>
        <v>SW</v>
      </c>
      <c r="J13" s="9" t="str">
        <f aca="false">IF($I13=J$3,90-H13,"")</f>
        <v/>
      </c>
      <c r="K13" s="9" t="str">
        <f aca="false">IF($I13=K$3,90+H13,"")</f>
        <v/>
      </c>
      <c r="L13" s="9" t="n">
        <f aca="false">IF($I13=L$3,360-(90+H13),"")</f>
        <v>225.272222222222</v>
      </c>
      <c r="M13" s="9" t="str">
        <f aca="false">IF($I13=M$3,H13-90+360,"")</f>
        <v/>
      </c>
      <c r="N13" s="9"/>
      <c r="O13" s="9" t="n">
        <f aca="false">MAX(J13:M13)</f>
        <v>225.272222222222</v>
      </c>
      <c r="P13" s="11" t="n">
        <f aca="false">RADIANS(O13)</f>
        <v>3.93174199106211</v>
      </c>
      <c r="Q13" s="10" t="n">
        <f aca="false">F13*COS(P13)</f>
        <v>-75.1874988462239</v>
      </c>
      <c r="R13" s="10" t="n">
        <f aca="false">F13*SIN(P13)</f>
        <v>-75.9053727824921</v>
      </c>
      <c r="S13" s="12" t="n">
        <f aca="false">S12+Q13</f>
        <v>2195.90694013627</v>
      </c>
      <c r="T13" s="12" t="n">
        <f aca="false">T12+R13</f>
        <v>464.096886566927</v>
      </c>
      <c r="X13" s="8" t="n">
        <f aca="false">S13*T14-T13*S14</f>
        <v>-177721.586314026</v>
      </c>
    </row>
    <row r="14" customFormat="false" ht="12.75" hidden="false" customHeight="false" outlineLevel="0" collapsed="false">
      <c r="A14" s="1" t="s">
        <v>19</v>
      </c>
      <c r="B14" s="1" t="n">
        <v>63</v>
      </c>
      <c r="C14" s="1" t="n">
        <v>54</v>
      </c>
      <c r="D14" s="1" t="n">
        <v>20</v>
      </c>
      <c r="E14" s="1" t="s">
        <v>20</v>
      </c>
      <c r="F14" s="2" t="n">
        <v>323.67</v>
      </c>
      <c r="H14" s="9" t="n">
        <f aca="false">B14+C14/60+D14/3600</f>
        <v>63.9055555555556</v>
      </c>
      <c r="I14" s="10" t="str">
        <f aca="false">CONCATENATE(A14,E14)</f>
        <v>SW</v>
      </c>
      <c r="J14" s="9" t="str">
        <f aca="false">IF($I14=J$3,90-H14,"")</f>
        <v/>
      </c>
      <c r="K14" s="9" t="str">
        <f aca="false">IF($I14=K$3,90+H14,"")</f>
        <v/>
      </c>
      <c r="L14" s="9" t="n">
        <f aca="false">IF($I14=L$3,360-(90+H14),"")</f>
        <v>206.094444444444</v>
      </c>
      <c r="M14" s="9" t="str">
        <f aca="false">IF($I14=M$3,H14-90+360,"")</f>
        <v/>
      </c>
      <c r="N14" s="9"/>
      <c r="O14" s="9" t="n">
        <f aca="false">MAX(J14:M14)</f>
        <v>206.094444444444</v>
      </c>
      <c r="P14" s="11" t="n">
        <f aca="false">RADIANS(O14)</f>
        <v>3.59702662562409</v>
      </c>
      <c r="Q14" s="10" t="n">
        <f aca="false">F14*COS(P14)</f>
        <v>-290.678391099633</v>
      </c>
      <c r="R14" s="10" t="n">
        <f aca="false">F14*SIN(P14)</f>
        <v>-142.366926804397</v>
      </c>
      <c r="S14" s="12" t="n">
        <f aca="false">S13+Q14</f>
        <v>1905.22854903664</v>
      </c>
      <c r="T14" s="12" t="n">
        <f aca="false">T13+R14</f>
        <v>321.72995976253</v>
      </c>
      <c r="X14" s="8" t="n">
        <f aca="false">S14*T15-T14*S15</f>
        <v>-477227.789828156</v>
      </c>
    </row>
    <row r="15" customFormat="false" ht="12.75" hidden="false" customHeight="false" outlineLevel="0" collapsed="false">
      <c r="A15" s="1" t="s">
        <v>19</v>
      </c>
      <c r="B15" s="1" t="n">
        <v>38</v>
      </c>
      <c r="C15" s="1" t="n">
        <v>19</v>
      </c>
      <c r="D15" s="1" t="n">
        <v>20</v>
      </c>
      <c r="E15" s="1" t="s">
        <v>18</v>
      </c>
      <c r="F15" s="2" t="n">
        <v>281.68</v>
      </c>
      <c r="H15" s="9" t="n">
        <f aca="false">B15+C15/60+D15/3600</f>
        <v>38.3222222222222</v>
      </c>
      <c r="I15" s="10" t="str">
        <f aca="false">CONCATENATE(A15,E15)</f>
        <v>SE</v>
      </c>
      <c r="J15" s="9" t="str">
        <f aca="false">IF($I15=J$3,90-H15,"")</f>
        <v/>
      </c>
      <c r="K15" s="9" t="str">
        <f aca="false">IF($I15=K$3,90+H15,"")</f>
        <v/>
      </c>
      <c r="L15" s="9" t="str">
        <f aca="false">IF($I15=L$3,360-(90+H15),"")</f>
        <v/>
      </c>
      <c r="M15" s="9" t="n">
        <f aca="false">IF($I15=M$3,H15-90+360,"")</f>
        <v>308.322222222222</v>
      </c>
      <c r="N15" s="9"/>
      <c r="O15" s="9" t="n">
        <f aca="false">MAX(J15:M15)</f>
        <v>308.322222222222</v>
      </c>
      <c r="P15" s="11" t="n">
        <f aca="false">RADIANS(O15)</f>
        <v>5.38123793484341</v>
      </c>
      <c r="Q15" s="10" t="n">
        <f aca="false">F15*COS(P15)</f>
        <v>174.665081247088</v>
      </c>
      <c r="R15" s="10" t="n">
        <f aca="false">F15*SIN(P15)</f>
        <v>-220.988080658093</v>
      </c>
      <c r="S15" s="12" t="n">
        <f aca="false">S14+Q15</f>
        <v>2079.89363028373</v>
      </c>
      <c r="T15" s="12" t="n">
        <f aca="false">T14+R15</f>
        <v>100.741879104437</v>
      </c>
      <c r="X15" s="8" t="n">
        <f aca="false">S15*T16-T15*S16</f>
        <v>-685726.845537426</v>
      </c>
    </row>
    <row r="16" customFormat="false" ht="12.75" hidden="false" customHeight="false" outlineLevel="0" collapsed="false">
      <c r="A16" s="1" t="s">
        <v>19</v>
      </c>
      <c r="B16" s="1" t="n">
        <v>22</v>
      </c>
      <c r="C16" s="1" t="n">
        <v>58</v>
      </c>
      <c r="D16" s="1" t="n">
        <v>10</v>
      </c>
      <c r="E16" s="1" t="s">
        <v>20</v>
      </c>
      <c r="F16" s="2" t="n">
        <v>365.59</v>
      </c>
      <c r="H16" s="9" t="n">
        <f aca="false">B16+C16/60+D16/3600</f>
        <v>22.9694444444444</v>
      </c>
      <c r="I16" s="10" t="str">
        <f aca="false">CONCATENATE(A16,E16)</f>
        <v>SW</v>
      </c>
      <c r="J16" s="9" t="str">
        <f aca="false">IF($I16=J$3,90-H16,"")</f>
        <v/>
      </c>
      <c r="K16" s="9" t="str">
        <f aca="false">IF($I16=K$3,90+H16,"")</f>
        <v/>
      </c>
      <c r="L16" s="9" t="n">
        <f aca="false">IF($I16=L$3,360-(90+H16),"")</f>
        <v>247.030555555556</v>
      </c>
      <c r="M16" s="9" t="str">
        <f aca="false">IF($I16=M$3,H16-90+360,"")</f>
        <v/>
      </c>
      <c r="N16" s="9"/>
      <c r="O16" s="9" t="n">
        <f aca="false">MAX(J16:M16)</f>
        <v>247.030555555556</v>
      </c>
      <c r="P16" s="11" t="n">
        <f aca="false">RADIANS(O16)</f>
        <v>4.31149654747521</v>
      </c>
      <c r="Q16" s="10" t="n">
        <f aca="false">F16*COS(P16)</f>
        <v>-142.66790457973</v>
      </c>
      <c r="R16" s="10" t="n">
        <f aca="false">F16*SIN(P16)</f>
        <v>-336.60350132289</v>
      </c>
      <c r="S16" s="12" t="n">
        <f aca="false">S15+Q16</f>
        <v>1937.225725704</v>
      </c>
      <c r="T16" s="12" t="n">
        <f aca="false">T15+R16</f>
        <v>-235.861622218454</v>
      </c>
      <c r="X16" s="8" t="n">
        <f aca="false">S16*T17-T16*S17</f>
        <v>-248098.71470602</v>
      </c>
    </row>
    <row r="17" customFormat="false" ht="12.75" hidden="false" customHeight="false" outlineLevel="0" collapsed="false">
      <c r="A17" s="1" t="s">
        <v>19</v>
      </c>
      <c r="B17" s="1" t="n">
        <v>80</v>
      </c>
      <c r="C17" s="1" t="n">
        <v>5</v>
      </c>
      <c r="D17" s="1" t="n">
        <v>40</v>
      </c>
      <c r="E17" s="1" t="s">
        <v>20</v>
      </c>
      <c r="F17" s="2" t="n">
        <v>438.65</v>
      </c>
      <c r="H17" s="9" t="n">
        <f aca="false">B17+C17/60+D17/3600</f>
        <v>80.0944444444444</v>
      </c>
      <c r="I17" s="10" t="str">
        <f aca="false">CONCATENATE(A17,E17)</f>
        <v>SW</v>
      </c>
      <c r="J17" s="9" t="str">
        <f aca="false">IF($I17=J$3,90-H17,"")</f>
        <v/>
      </c>
      <c r="K17" s="9" t="str">
        <f aca="false">IF($I17=K$3,90+H17,"")</f>
        <v/>
      </c>
      <c r="L17" s="9" t="n">
        <f aca="false">IF($I17=L$3,360-(90+H17),"")</f>
        <v>189.905555555556</v>
      </c>
      <c r="M17" s="9" t="str">
        <f aca="false">IF($I17=M$3,H17-90+360,"")</f>
        <v/>
      </c>
      <c r="N17" s="9"/>
      <c r="O17" s="9" t="n">
        <f aca="false">MAX(J17:M17)</f>
        <v>189.905555555556</v>
      </c>
      <c r="P17" s="11" t="n">
        <f aca="false">RADIANS(O17)</f>
        <v>3.31447721227345</v>
      </c>
      <c r="Q17" s="10" t="n">
        <f aca="false">F17*COS(P17)</f>
        <v>-432.110891276891</v>
      </c>
      <c r="R17" s="10" t="n">
        <f aca="false">F17*SIN(P17)</f>
        <v>-75.4585988465892</v>
      </c>
      <c r="S17" s="12" t="n">
        <f aca="false">S16+Q17</f>
        <v>1505.11483442711</v>
      </c>
      <c r="T17" s="12" t="n">
        <f aca="false">T16+R17</f>
        <v>-311.320221065043</v>
      </c>
      <c r="X17" s="8" t="n">
        <f aca="false">S17*T18-T17*S18</f>
        <v>361838.32825001</v>
      </c>
    </row>
    <row r="18" customFormat="false" ht="12.75" hidden="false" customHeight="false" outlineLevel="0" collapsed="false">
      <c r="A18" s="1" t="s">
        <v>17</v>
      </c>
      <c r="B18" s="1" t="n">
        <v>51</v>
      </c>
      <c r="C18" s="1" t="n">
        <v>49</v>
      </c>
      <c r="D18" s="1" t="n">
        <v>40</v>
      </c>
      <c r="E18" s="1" t="s">
        <v>20</v>
      </c>
      <c r="F18" s="2" t="n">
        <v>527.88</v>
      </c>
      <c r="H18" s="9" t="n">
        <f aca="false">B18+C18/60+D18/3600</f>
        <v>51.8277777777778</v>
      </c>
      <c r="I18" s="10" t="str">
        <f aca="false">CONCATENATE(A18,E18)</f>
        <v>NW</v>
      </c>
      <c r="J18" s="9" t="str">
        <f aca="false">IF($I18=J$3,90-H18,"")</f>
        <v/>
      </c>
      <c r="K18" s="9" t="n">
        <f aca="false">IF($I18=K$3,90+H18,"")</f>
        <v>141.827777777778</v>
      </c>
      <c r="L18" s="9" t="str">
        <f aca="false">IF($I18=L$3,360-(90+H18),"")</f>
        <v/>
      </c>
      <c r="M18" s="9" t="str">
        <f aca="false">IF($I18=M$3,H18-90+360,"")</f>
        <v/>
      </c>
      <c r="N18" s="9"/>
      <c r="O18" s="9" t="n">
        <f aca="false">MAX(J18:M18)</f>
        <v>141.827777777778</v>
      </c>
      <c r="P18" s="11" t="n">
        <f aca="false">RADIANS(O18)</f>
        <v>2.47536169300907</v>
      </c>
      <c r="Q18" s="10" t="n">
        <f aca="false">F18*COS(P18)</f>
        <v>-414.996353218127</v>
      </c>
      <c r="R18" s="10" t="n">
        <f aca="false">F18*SIN(P18)</f>
        <v>326.244266180504</v>
      </c>
      <c r="S18" s="12" t="n">
        <f aca="false">S17+Q18</f>
        <v>1090.11848120898</v>
      </c>
      <c r="T18" s="12" t="n">
        <f aca="false">T17+R18</f>
        <v>14.9240451154614</v>
      </c>
      <c r="X18" s="8" t="n">
        <f aca="false">S18*T19-T18*S19</f>
        <v>-67448.2853492693</v>
      </c>
    </row>
    <row r="19" customFormat="false" ht="12.75" hidden="false" customHeight="false" outlineLevel="0" collapsed="false">
      <c r="A19" s="1" t="s">
        <v>19</v>
      </c>
      <c r="B19" s="1" t="n">
        <v>50</v>
      </c>
      <c r="C19" s="1" t="n">
        <v>23</v>
      </c>
      <c r="D19" s="1" t="n">
        <v>10</v>
      </c>
      <c r="E19" s="1" t="s">
        <v>20</v>
      </c>
      <c r="F19" s="2" t="n">
        <v>98.67</v>
      </c>
      <c r="H19" s="9" t="n">
        <f aca="false">B19+C19/60+D19/3600</f>
        <v>50.3861111111111</v>
      </c>
      <c r="I19" s="10" t="str">
        <f aca="false">CONCATENATE(A19,E19)</f>
        <v>SW</v>
      </c>
      <c r="J19" s="9" t="str">
        <f aca="false">IF($I19=J$3,90-H19,"")</f>
        <v/>
      </c>
      <c r="K19" s="9" t="str">
        <f aca="false">IF($I19=K$3,90+H19,"")</f>
        <v/>
      </c>
      <c r="L19" s="9" t="n">
        <f aca="false">IF($I19=L$3,360-(90+H19),"")</f>
        <v>219.613888888889</v>
      </c>
      <c r="M19" s="9" t="str">
        <f aca="false">IF($I19=M$3,H19-90+360,"")</f>
        <v/>
      </c>
      <c r="N19" s="9"/>
      <c r="O19" s="9" t="n">
        <f aca="false">MAX(J19:M19)</f>
        <v>219.613888888889</v>
      </c>
      <c r="P19" s="11" t="n">
        <f aca="false">RADIANS(O19)</f>
        <v>3.8329854442201</v>
      </c>
      <c r="Q19" s="10" t="n">
        <f aca="false">F19*COS(P19)</f>
        <v>-76.011293343785</v>
      </c>
      <c r="R19" s="10" t="n">
        <f aca="false">F19*SIN(P19)</f>
        <v>-62.913052574208</v>
      </c>
      <c r="S19" s="12" t="n">
        <f aca="false">S18+Q19</f>
        <v>1014.1071878652</v>
      </c>
      <c r="T19" s="12" t="n">
        <f aca="false">T18+R19</f>
        <v>-47.9890074587467</v>
      </c>
      <c r="X19" s="8" t="n">
        <f aca="false">S19*T20-T19*S20</f>
        <v>60216.0028984315</v>
      </c>
    </row>
    <row r="20" customFormat="false" ht="12.75" hidden="false" customHeight="false" outlineLevel="0" collapsed="false">
      <c r="A20" s="1" t="s">
        <v>17</v>
      </c>
      <c r="B20" s="1" t="n">
        <v>49</v>
      </c>
      <c r="C20" s="1" t="n">
        <v>0</v>
      </c>
      <c r="D20" s="1" t="n">
        <v>20</v>
      </c>
      <c r="E20" s="1" t="s">
        <v>20</v>
      </c>
      <c r="F20" s="2" t="n">
        <v>95.73</v>
      </c>
      <c r="H20" s="9" t="n">
        <f aca="false">B20+C20/60+D20/3600</f>
        <v>49.0055555555556</v>
      </c>
      <c r="I20" s="10" t="str">
        <f aca="false">CONCATENATE(A20,E20)</f>
        <v>NW</v>
      </c>
      <c r="J20" s="9" t="str">
        <f aca="false">IF($I20=J$3,90-H20,"")</f>
        <v/>
      </c>
      <c r="K20" s="9" t="n">
        <f aca="false">IF($I20=K$3,90+H20,"")</f>
        <v>139.005555555556</v>
      </c>
      <c r="L20" s="9" t="str">
        <f aca="false">IF($I20=L$3,360-(90+H20),"")</f>
        <v/>
      </c>
      <c r="M20" s="9" t="str">
        <f aca="false">IF($I20=M$3,H20-90+360,"")</f>
        <v/>
      </c>
      <c r="N20" s="9"/>
      <c r="O20" s="9" t="n">
        <f aca="false">MAX(J20:M20)</f>
        <v>139.005555555556</v>
      </c>
      <c r="P20" s="11" t="n">
        <f aca="false">RADIANS(O20)</f>
        <v>2.42610462300834</v>
      </c>
      <c r="Q20" s="10" t="n">
        <f aca="false">F20*COS(P20)</f>
        <v>-72.2544374742431</v>
      </c>
      <c r="R20" s="10" t="n">
        <f aca="false">F20*SIN(P20)</f>
        <v>62.7975251525146</v>
      </c>
      <c r="S20" s="12" t="n">
        <f aca="false">S19+Q20</f>
        <v>941.852750390954</v>
      </c>
      <c r="T20" s="12" t="n">
        <f aca="false">T19+R20</f>
        <v>14.8085176937679</v>
      </c>
      <c r="X20" s="8" t="n">
        <f aca="false">S20*T21-T20*S21</f>
        <v>126323.211931572</v>
      </c>
    </row>
    <row r="21" customFormat="false" ht="12.75" hidden="false" customHeight="false" outlineLevel="0" collapsed="false">
      <c r="A21" s="1" t="s">
        <v>17</v>
      </c>
      <c r="B21" s="1" t="n">
        <v>72</v>
      </c>
      <c r="C21" s="1" t="n">
        <v>42</v>
      </c>
      <c r="D21" s="1" t="n">
        <v>10</v>
      </c>
      <c r="E21" s="1" t="s">
        <v>20</v>
      </c>
      <c r="F21" s="2" t="n">
        <v>429.41</v>
      </c>
      <c r="H21" s="9" t="n">
        <f aca="false">B21+C21/60+D21/3600</f>
        <v>72.7027777777778</v>
      </c>
      <c r="I21" s="10" t="str">
        <f aca="false">CONCATENATE(A21,E21)</f>
        <v>NW</v>
      </c>
      <c r="J21" s="9" t="str">
        <f aca="false">IF($I21=J$3,90-H21,"")</f>
        <v/>
      </c>
      <c r="K21" s="9" t="n">
        <f aca="false">IF($I21=K$3,90+H21,"")</f>
        <v>162.702777777778</v>
      </c>
      <c r="L21" s="9" t="str">
        <f aca="false">IF($I21=L$3,360-(90+H21),"")</f>
        <v/>
      </c>
      <c r="M21" s="9" t="str">
        <f aca="false">IF($I21=M$3,H21-90+360,"")</f>
        <v/>
      </c>
      <c r="N21" s="9"/>
      <c r="O21" s="9" t="n">
        <f aca="false">MAX(J21:M21)</f>
        <v>162.702777777778</v>
      </c>
      <c r="P21" s="11" t="n">
        <f aca="false">RADIANS(O21)</f>
        <v>2.83969917436289</v>
      </c>
      <c r="Q21" s="10" t="n">
        <f aca="false">F21*COS(P21)</f>
        <v>-409.990025297076</v>
      </c>
      <c r="R21" s="10" t="n">
        <f aca="false">F21*SIN(P21)</f>
        <v>127.675867950459</v>
      </c>
      <c r="S21" s="12" t="n">
        <f aca="false">S20+Q21</f>
        <v>531.862725093878</v>
      </c>
      <c r="T21" s="12" t="n">
        <f aca="false">T20+R21</f>
        <v>142.484385644227</v>
      </c>
      <c r="U21" s="2" t="s">
        <v>21</v>
      </c>
      <c r="X21" s="13" t="n">
        <f aca="false">S21*T22-T21*S22</f>
        <v>515710.545655304</v>
      </c>
      <c r="Y21" s="2" t="s">
        <v>22</v>
      </c>
    </row>
    <row r="22" customFormat="false" ht="12.75" hidden="false" customHeight="false" outlineLevel="0" collapsed="false">
      <c r="A22" s="1" t="s">
        <v>17</v>
      </c>
      <c r="B22" s="1" t="n">
        <v>14</v>
      </c>
      <c r="C22" s="1" t="n">
        <v>22</v>
      </c>
      <c r="D22" s="1" t="n">
        <v>20</v>
      </c>
      <c r="E22" s="1" t="s">
        <v>20</v>
      </c>
      <c r="F22" s="2" t="n">
        <v>924.64</v>
      </c>
      <c r="H22" s="9" t="n">
        <f aca="false">B22+C22/60+D22/3600</f>
        <v>14.3722222222222</v>
      </c>
      <c r="I22" s="10" t="str">
        <f aca="false">CONCATENATE(A22,E22)</f>
        <v>NW</v>
      </c>
      <c r="J22" s="9" t="str">
        <f aca="false">IF($I22=J$3,90-H22,"")</f>
        <v/>
      </c>
      <c r="K22" s="9" t="n">
        <f aca="false">IF($I22=K$3,90+H22,"")</f>
        <v>104.372222222222</v>
      </c>
      <c r="L22" s="9" t="str">
        <f aca="false">IF($I22=L$3,360-(90+H22),"")</f>
        <v/>
      </c>
      <c r="M22" s="9" t="str">
        <f aca="false">IF($I22=M$3,H22-90+360,"")</f>
        <v/>
      </c>
      <c r="N22" s="9"/>
      <c r="O22" s="9" t="n">
        <f aca="false">MAX(J22:M22)</f>
        <v>104.372222222222</v>
      </c>
      <c r="P22" s="11" t="n">
        <f aca="false">RADIANS(O22)</f>
        <v>1.82163892540097</v>
      </c>
      <c r="Q22" s="10" t="n">
        <f aca="false">F22*COS(P22)</f>
        <v>-229.514395620495</v>
      </c>
      <c r="R22" s="10" t="n">
        <f aca="false">F22*SIN(P22)</f>
        <v>895.702111085465</v>
      </c>
      <c r="S22" s="9" t="n">
        <f aca="false">S3</f>
        <v>300</v>
      </c>
      <c r="T22" s="9" t="n">
        <f aca="false">T3</f>
        <v>1050</v>
      </c>
      <c r="U22" s="9" t="n">
        <f aca="false">S21+Q22</f>
        <v>302.348329473383</v>
      </c>
      <c r="V22" s="9" t="n">
        <f aca="false">T21+R22</f>
        <v>1038.18649672969</v>
      </c>
      <c r="X22" s="8" t="n">
        <f aca="false">SUM(X3:X21)</f>
        <v>-5007992.66204785</v>
      </c>
    </row>
    <row r="23" customFormat="false" ht="12.75" hidden="false" customHeight="false" outlineLevel="0" collapsed="false">
      <c r="W23" s="6" t="s">
        <v>23</v>
      </c>
      <c r="X23" s="14" t="n">
        <f aca="false">0.5*ABS(X22)/43560</f>
        <v>57.483845983102</v>
      </c>
      <c r="Y23" s="4" t="s">
        <v>24</v>
      </c>
    </row>
    <row r="25" customFormat="false" ht="12.75" hidden="false" customHeight="false" outlineLevel="0" collapsed="false">
      <c r="S25" s="9" t="n">
        <f aca="false">MIN(S3:S22)</f>
        <v>300</v>
      </c>
      <c r="T25" s="9" t="n">
        <f aca="false">MIN(T3:T22)</f>
        <v>-311.320221065043</v>
      </c>
      <c r="U25" s="2" t="s">
        <v>25</v>
      </c>
    </row>
    <row r="26" customFormat="false" ht="12.75" hidden="false" customHeight="false" outlineLevel="0" collapsed="false">
      <c r="S26" s="9" t="n">
        <f aca="false">MAX(S3:S22)</f>
        <v>2271.0944389825</v>
      </c>
      <c r="T26" s="9" t="n">
        <f aca="false">MAX(T3:T22)</f>
        <v>1717.32836171433</v>
      </c>
      <c r="U26" s="2" t="s">
        <v>26</v>
      </c>
    </row>
    <row r="28" customFormat="false" ht="12.75" hidden="false" customHeight="false" outlineLevel="0" collapsed="false">
      <c r="S28" s="15" t="s">
        <v>27</v>
      </c>
      <c r="T28" s="15" t="s">
        <v>28</v>
      </c>
    </row>
    <row r="29" customFormat="false" ht="12.75" hidden="false" customHeight="false" outlineLevel="0" collapsed="false">
      <c r="S29" s="9" t="n">
        <f aca="false">S26-S25</f>
        <v>1971.0944389825</v>
      </c>
      <c r="T29" s="9" t="n">
        <f aca="false">T26-T25</f>
        <v>2028.64858277937</v>
      </c>
      <c r="U29" s="2" t="s">
        <v>7</v>
      </c>
    </row>
  </sheetData>
  <mergeCells count="2">
    <mergeCell ref="J2:M2"/>
    <mergeCell ref="A3:E3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0:25:23Z</dcterms:created>
  <dc:creator/>
  <dc:description/>
  <dc:language>en-US</dc:language>
  <cp:lastModifiedBy/>
  <dcterms:modified xsi:type="dcterms:W3CDTF">2012-07-24T20:20:36Z</dcterms:modified>
  <cp:revision>0</cp:revision>
  <dc:subject/>
  <dc:title/>
</cp:coreProperties>
</file>